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3 вариант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Universal Professional Lighting ™</t>
  </si>
  <si>
    <r>
      <rPr>
        <b val="true"/>
        <sz val="10"/>
        <rFont val="Arial Cyr"/>
        <family val="2"/>
        <charset val="204"/>
      </rPr>
      <t xml:space="preserve">Юниверсал Профешенал Лайтинг</t>
    </r>
    <r>
      <rPr>
        <b val="true"/>
        <sz val="10"/>
        <rFont val="Arial Cyr"/>
        <family val="0"/>
        <charset val="204"/>
      </rPr>
      <t xml:space="preserve">™</t>
    </r>
  </si>
  <si>
    <t xml:space="preserve">111141, Москва, Первый проезд Перова Поля,8</t>
  </si>
  <si>
    <t xml:space="preserve">URL:  www.uplighting.ru</t>
  </si>
  <si>
    <t xml:space="preserve"> e-mail: uplight@corbina.ru</t>
  </si>
  <si>
    <t xml:space="preserve">(495)368-87-40   (495)306-32-91 -  fax</t>
  </si>
  <si>
    <t xml:space="preserve">Модель</t>
  </si>
  <si>
    <t xml:space="preserve">Фирма</t>
  </si>
  <si>
    <t xml:space="preserve">Описание</t>
  </si>
  <si>
    <t xml:space="preserve">Цена  (руб.)</t>
  </si>
  <si>
    <t xml:space="preserve">Кол-во</t>
  </si>
  <si>
    <t xml:space="preserve">Итого         в рублях</t>
  </si>
  <si>
    <t xml:space="preserve">№ на схеме</t>
  </si>
  <si>
    <t xml:space="preserve">    Световое оборудование </t>
  </si>
  <si>
    <t xml:space="preserve">Анкор2</t>
  </si>
  <si>
    <t xml:space="preserve">Universal Lighting (Россия)</t>
  </si>
  <si>
    <t xml:space="preserve">Многолучевой прибор: 9цветов + белый; 10 трафаретов на каждый блок. Три короткофокусные светосильные объективы Углы поворота сканирующих устройств: PAN - 90, TILT - 340. Управление DMX-512, встроенные программы, звуковая активация, режим «Мастер-Слэйв». Лампа ДРИШ 575.</t>
  </si>
  <si>
    <t xml:space="preserve">смотреть прибор</t>
  </si>
  <si>
    <t xml:space="preserve">http://www.uplighting.ru/products/anchor2.shtml</t>
  </si>
  <si>
    <t xml:space="preserve">Мультискан</t>
  </si>
  <si>
    <t xml:space="preserve">«Сканер». 11цветов+белый. 12 гобо. Строб-эффект (6 всп./сек.). Углы поворота луча: PAN 180, TILT 110. Эффекты rainbow, диммер. Управление: DMX-512, встроенная программа, звуковая активацией. Режим «Мастер-Слэйв». Лампа  24В 250В (HLX 64 657 или  аналог КГМ). </t>
  </si>
  <si>
    <t xml:space="preserve">http://www.uplighting.ru/products/mirage.shtml</t>
  </si>
  <si>
    <t xml:space="preserve">Фишка</t>
  </si>
  <si>
    <t xml:space="preserve">Universal Lighting </t>
  </si>
  <si>
    <t xml:space="preserve">Светодиодный диммируемый прибор, звуковая активация, DMX 512, мастер-слейв. Возможно управление от ЦБУ системы DeLight  Габариты: 154х200х80 мм  Масса: 1,5 кг Лампы: LEDMR16 12V, 1,2-1,5 W 3 шт. (красный, синий, зеленый)</t>
  </si>
  <si>
    <t xml:space="preserve">http://www.uplighting.ru/products/delight_rgb.shtml</t>
  </si>
  <si>
    <t xml:space="preserve">Вандербим</t>
  </si>
  <si>
    <t xml:space="preserve">Светодиодный сканер, 46 ярких светодиодов красного, зеленого и синего цвета. Потребляемая мощность 30-40Вт</t>
  </si>
  <si>
    <t xml:space="preserve">http://www.uplighting.ru/products/wanderbeam_led.shtml</t>
  </si>
  <si>
    <t xml:space="preserve">Колорган</t>
  </si>
  <si>
    <t xml:space="preserve">Пушка для шара.9 цветов + белый. Строб-эффект (10 всп./сек.). Протокол управления: DMX-512. Встроенная программа. Режим Мастер-Слэйв. Лампа: 12В 100Вт (HLX 64637 – 1500 часов) или аналогичная с отражателем.</t>
  </si>
  <si>
    <t xml:space="preserve">http://www.uplighting.ru/products/colorgun.shtml</t>
  </si>
  <si>
    <t xml:space="preserve">Шар зеркальный с приводом , диаметр 300мм</t>
  </si>
  <si>
    <t xml:space="preserve">РБ-1</t>
  </si>
  <si>
    <t xml:space="preserve">Релейный блок</t>
  </si>
  <si>
    <t xml:space="preserve">ЦБУ 2</t>
  </si>
  <si>
    <t xml:space="preserve">Блок управления системойDeLightTM обеспечивает синхронность и инвариантность работы интеллектуальных приборов и RGB системы c дистанционным управлением от инфракрасного пульта</t>
  </si>
  <si>
    <t xml:space="preserve">http://www.uplighting.ru/products/delight_control2.shtml</t>
  </si>
  <si>
    <t xml:space="preserve">FM1200</t>
  </si>
  <si>
    <t xml:space="preserve"> Генератор легкого дыма мощностью 1200 Вт с проводным и радио пультом.</t>
  </si>
  <si>
    <t xml:space="preserve">RGY 120</t>
  </si>
  <si>
    <t xml:space="preserve">Дискотечный трехцветный (зеленый, красный и желтый) лазер работает в режиме звуковой активации, управление в протоколе DMX 512.  Мощность диодных излучателей: зеленого -30 мВт, красного – 100 мВт . 20 динамических картинок. Сканирующая система на шаговых двигателях. Габариты:90х190х300мм.  Масса: 3,8 кг         , </t>
  </si>
  <si>
    <t xml:space="preserve">http://www.uplighting.ru/products/laser.shtml</t>
  </si>
  <si>
    <t xml:space="preserve">PAR36</t>
  </si>
  <si>
    <t xml:space="preserve">Прожектор безлинзовый c лампой-фарой  220В 300Вт</t>
  </si>
  <si>
    <t xml:space="preserve">RGB музыка</t>
  </si>
  <si>
    <t xml:space="preserve">Управление от ЦБУ системы DeLight. Лампа галогеновая:- 4 шт
Патрон: R7s для двух типов приборов. Мощность 240 Вт: HLX64688 (60 Вт). Мощность 600 Вт: HLX 64695 (150 Вт). Габариты: 340х270х130 мм. Масса: 2,6 кг</t>
  </si>
  <si>
    <t xml:space="preserve">Blacklight 400</t>
  </si>
  <si>
    <t xml:space="preserve">Ультрафиолетовый светильник Потребляемая мощность: 400вт Габариты: 280х300х170 мм Масса: 4,3 кг Лампа: HQV400 Е40 </t>
  </si>
  <si>
    <t xml:space="preserve">Кластер</t>
  </si>
  <si>
    <t xml:space="preserve">Многолучевой эффект. 20 дихроичных зеркал. Работает непосредственно от ЦБУ. Лампа  EVA 12В 100Вт (HLX64623).</t>
  </si>
  <si>
    <t xml:space="preserve">http://www.uplighting.ru/products/cluster.shtml</t>
  </si>
  <si>
    <t xml:space="preserve">М2</t>
  </si>
  <si>
    <t xml:space="preserve">Жидкость для генератора дыма. Канистра 5л.</t>
  </si>
  <si>
    <t xml:space="preserve">KMI 575</t>
  </si>
  <si>
    <t xml:space="preserve">Комплект лампа газоразрядная для прибора Анкор 2</t>
  </si>
  <si>
    <t xml:space="preserve">Комплект ламп галогеновых</t>
  </si>
  <si>
    <t xml:space="preserve">ферма стальная хромированная квадратного сечения со стороной 150мм, длина 3 м</t>
  </si>
  <si>
    <t xml:space="preserve">торцевой соединитель для ферм</t>
  </si>
  <si>
    <t xml:space="preserve">Комплект для монтажа и коммутации, крепежные элементы и сигнальные провода</t>
  </si>
  <si>
    <t xml:space="preserve">Итого за световое оборудование:</t>
  </si>
  <si>
    <t xml:space="preserve">монтаж</t>
  </si>
  <si>
    <t xml:space="preserve">Итого с монтаж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V2001 Euro0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plighting.ru/products/anchor2.shtml" TargetMode="External"/><Relationship Id="rId2" Type="http://schemas.openxmlformats.org/officeDocument/2006/relationships/hyperlink" Target="http://www.uplighting.ru/products/mirage.shtml" TargetMode="External"/><Relationship Id="rId3" Type="http://schemas.openxmlformats.org/officeDocument/2006/relationships/hyperlink" Target="http://www.uplighting.ru/products/delight_rgb.shtml" TargetMode="External"/><Relationship Id="rId4" Type="http://schemas.openxmlformats.org/officeDocument/2006/relationships/hyperlink" Target="http://www.uplighting.ru/products/wanderbeam_led.shtml" TargetMode="External"/><Relationship Id="rId5" Type="http://schemas.openxmlformats.org/officeDocument/2006/relationships/hyperlink" Target="http://www.uplighting.ru/products/colorgun.shtml" TargetMode="External"/><Relationship Id="rId6" Type="http://schemas.openxmlformats.org/officeDocument/2006/relationships/hyperlink" Target="http://www.uplighting.ru/products/delight_control2.shtml" TargetMode="External"/><Relationship Id="rId7" Type="http://schemas.openxmlformats.org/officeDocument/2006/relationships/hyperlink" Target="http://www.uplighting.ru/products/laser.shtml" TargetMode="External"/><Relationship Id="rId8" Type="http://schemas.openxmlformats.org/officeDocument/2006/relationships/hyperlink" Target="http://www.uplighting.ru/products/delight_rgb.shtml" TargetMode="External"/><Relationship Id="rId9" Type="http://schemas.openxmlformats.org/officeDocument/2006/relationships/hyperlink" Target="http://www.uplighting.ru/products/cluster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10.0546875" defaultRowHeight="12.7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9.03"/>
    <col collapsed="false" customWidth="true" hidden="false" outlineLevel="0" max="3" min="3" style="1" width="42.17"/>
    <col collapsed="false" customWidth="true" hidden="false" outlineLevel="0" max="5" min="4" style="1" width="7.44"/>
    <col collapsed="false" customWidth="true" hidden="false" outlineLevel="0" max="6" min="6" style="1" width="9.82"/>
    <col collapsed="false" customWidth="true" hidden="false" outlineLevel="0" max="7" min="7" style="1" width="7.4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A3" s="2" t="s">
        <v>2</v>
      </c>
      <c r="B3" s="2"/>
      <c r="C3" s="2"/>
      <c r="D3" s="0"/>
      <c r="E3" s="0"/>
      <c r="F3" s="0"/>
      <c r="G3" s="0"/>
    </row>
    <row r="4" customFormat="false" ht="12.75" hidden="false" customHeight="false" outlineLevel="0" collapsed="false">
      <c r="A4" s="2" t="s">
        <v>3</v>
      </c>
      <c r="B4" s="2"/>
      <c r="C4" s="2"/>
      <c r="D4" s="0"/>
      <c r="E4" s="0"/>
      <c r="F4" s="0"/>
      <c r="G4" s="0"/>
    </row>
    <row r="5" customFormat="false" ht="12.75" hidden="false" customHeight="false" outlineLevel="0" collapsed="false">
      <c r="A5" s="2" t="s">
        <v>4</v>
      </c>
      <c r="B5" s="2"/>
      <c r="C5" s="2"/>
      <c r="D5" s="0"/>
      <c r="E5" s="0"/>
      <c r="F5" s="0"/>
      <c r="G5" s="0"/>
    </row>
    <row r="6" s="2" customFormat="true" ht="12.75" hidden="false" customHeight="false" outlineLevel="0" collapsed="false">
      <c r="A6" s="2" t="s">
        <v>5</v>
      </c>
    </row>
    <row r="8" customFormat="false" ht="12.75" hidden="false" customHeight="false" outlineLevel="0" collapsed="false">
      <c r="A8" s="3"/>
      <c r="B8" s="3"/>
      <c r="C8" s="3"/>
    </row>
    <row r="9" customFormat="false" ht="24.75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4" t="s">
        <v>10</v>
      </c>
      <c r="F9" s="6" t="s">
        <v>11</v>
      </c>
      <c r="G9" s="5" t="s">
        <v>12</v>
      </c>
    </row>
    <row r="10" customFormat="false" ht="12.75" hidden="false" customHeight="false" outlineLevel="0" collapsed="false">
      <c r="A10" s="7"/>
      <c r="B10" s="8"/>
      <c r="C10" s="3" t="s">
        <v>13</v>
      </c>
      <c r="D10" s="9"/>
      <c r="E10" s="10"/>
      <c r="F10" s="9"/>
      <c r="G10" s="11"/>
    </row>
    <row r="11" s="16" customFormat="true" ht="80.25" hidden="false" customHeight="true" outlineLevel="0" collapsed="false">
      <c r="A11" s="12" t="s">
        <v>14</v>
      </c>
      <c r="B11" s="13" t="s">
        <v>15</v>
      </c>
      <c r="C11" s="12" t="s">
        <v>16</v>
      </c>
      <c r="D11" s="13" t="n">
        <v>39750</v>
      </c>
      <c r="E11" s="13" t="n">
        <v>4</v>
      </c>
      <c r="F11" s="14" t="n">
        <f aca="false">PRODUCT(D11:E11)</f>
        <v>159000</v>
      </c>
      <c r="G11" s="15" t="n">
        <v>1</v>
      </c>
    </row>
    <row r="12" s="16" customFormat="true" ht="14.25" hidden="false" customHeight="true" outlineLevel="0" collapsed="false">
      <c r="A12" s="17" t="s">
        <v>17</v>
      </c>
      <c r="B12" s="18"/>
      <c r="C12" s="19" t="s">
        <v>18</v>
      </c>
      <c r="D12" s="20"/>
      <c r="E12" s="21"/>
      <c r="F12" s="22"/>
      <c r="G12" s="23"/>
    </row>
    <row r="13" customFormat="false" ht="72" hidden="false" customHeight="true" outlineLevel="0" collapsed="false">
      <c r="A13" s="12" t="s">
        <v>19</v>
      </c>
      <c r="B13" s="13" t="s">
        <v>15</v>
      </c>
      <c r="C13" s="12" t="s">
        <v>20</v>
      </c>
      <c r="D13" s="20" t="n">
        <v>16170</v>
      </c>
      <c r="E13" s="21" t="n">
        <v>2</v>
      </c>
      <c r="F13" s="24" t="n">
        <f aca="false">PRODUCT(D13:E13)</f>
        <v>32340</v>
      </c>
      <c r="G13" s="25" t="n">
        <v>2</v>
      </c>
    </row>
    <row r="14" customFormat="false" ht="14.25" hidden="false" customHeight="true" outlineLevel="0" collapsed="false">
      <c r="A14" s="17"/>
      <c r="B14" s="18"/>
      <c r="C14" s="19" t="s">
        <v>21</v>
      </c>
      <c r="D14" s="20"/>
      <c r="E14" s="21"/>
      <c r="F14" s="24"/>
      <c r="G14" s="25"/>
    </row>
    <row r="15" s="16" customFormat="true" ht="62.25" hidden="false" customHeight="true" outlineLevel="0" collapsed="false">
      <c r="A15" s="12" t="s">
        <v>22</v>
      </c>
      <c r="B15" s="13" t="s">
        <v>23</v>
      </c>
      <c r="C15" s="12" t="s">
        <v>24</v>
      </c>
      <c r="D15" s="26" t="n">
        <v>6600</v>
      </c>
      <c r="E15" s="21" t="n">
        <v>2</v>
      </c>
      <c r="F15" s="22" t="n">
        <f aca="false">PRODUCT(D15:E15)</f>
        <v>13200</v>
      </c>
      <c r="G15" s="23" t="n">
        <v>3</v>
      </c>
    </row>
    <row r="16" s="16" customFormat="true" ht="14.25" hidden="false" customHeight="true" outlineLevel="0" collapsed="false">
      <c r="A16" s="17"/>
      <c r="B16" s="18"/>
      <c r="C16" s="19" t="s">
        <v>25</v>
      </c>
      <c r="D16" s="20"/>
      <c r="E16" s="21"/>
      <c r="F16" s="22"/>
      <c r="G16" s="23"/>
    </row>
    <row r="17" s="16" customFormat="true" ht="32.25" hidden="false" customHeight="true" outlineLevel="0" collapsed="false">
      <c r="A17" s="12" t="s">
        <v>26</v>
      </c>
      <c r="B17" s="13" t="s">
        <v>23</v>
      </c>
      <c r="C17" s="12" t="s">
        <v>27</v>
      </c>
      <c r="D17" s="26" t="n">
        <v>9900</v>
      </c>
      <c r="E17" s="21" t="n">
        <v>2</v>
      </c>
      <c r="F17" s="22" t="n">
        <f aca="false">PRODUCT(D17:E17)</f>
        <v>19800</v>
      </c>
      <c r="G17" s="23" t="n">
        <v>4</v>
      </c>
    </row>
    <row r="18" s="16" customFormat="true" ht="14.25" hidden="false" customHeight="true" outlineLevel="0" collapsed="false">
      <c r="A18" s="17"/>
      <c r="B18" s="18"/>
      <c r="C18" s="19" t="s">
        <v>28</v>
      </c>
      <c r="D18" s="20"/>
      <c r="E18" s="21"/>
      <c r="F18" s="22"/>
      <c r="G18" s="23"/>
    </row>
    <row r="19" s="16" customFormat="true" ht="54" hidden="false" customHeight="true" outlineLevel="0" collapsed="false">
      <c r="A19" s="12" t="s">
        <v>29</v>
      </c>
      <c r="B19" s="13" t="s">
        <v>23</v>
      </c>
      <c r="C19" s="12" t="s">
        <v>30</v>
      </c>
      <c r="D19" s="26" t="n">
        <v>6435</v>
      </c>
      <c r="E19" s="21" t="n">
        <v>2</v>
      </c>
      <c r="F19" s="22" t="n">
        <f aca="false">PRODUCT(D19:E19)</f>
        <v>12870</v>
      </c>
      <c r="G19" s="23" t="n">
        <v>5</v>
      </c>
    </row>
    <row r="20" s="16" customFormat="true" ht="14.25" hidden="false" customHeight="true" outlineLevel="0" collapsed="false">
      <c r="A20" s="17"/>
      <c r="B20" s="18"/>
      <c r="C20" s="19" t="s">
        <v>31</v>
      </c>
      <c r="D20" s="20"/>
      <c r="E20" s="21"/>
      <c r="F20" s="22"/>
      <c r="G20" s="23"/>
    </row>
    <row r="21" customFormat="false" ht="18" hidden="false" customHeight="true" outlineLevel="0" collapsed="false">
      <c r="A21" s="12"/>
      <c r="B21" s="13"/>
      <c r="C21" s="12" t="s">
        <v>32</v>
      </c>
      <c r="D21" s="26" t="n">
        <v>2750</v>
      </c>
      <c r="E21" s="21" t="n">
        <v>1</v>
      </c>
      <c r="F21" s="22" t="n">
        <f aca="false">PRODUCT(D21,E21)</f>
        <v>2750</v>
      </c>
      <c r="G21" s="25" t="n">
        <v>6</v>
      </c>
    </row>
    <row r="22" customFormat="false" ht="18" hidden="false" customHeight="true" outlineLevel="0" collapsed="false">
      <c r="A22" s="12" t="s">
        <v>33</v>
      </c>
      <c r="B22" s="13"/>
      <c r="C22" s="12" t="s">
        <v>34</v>
      </c>
      <c r="D22" s="26" t="n">
        <v>1700</v>
      </c>
      <c r="E22" s="21" t="n">
        <v>1</v>
      </c>
      <c r="F22" s="22" t="n">
        <f aca="false">PRODUCT(D22,E22)</f>
        <v>1700</v>
      </c>
      <c r="G22" s="25" t="n">
        <v>7</v>
      </c>
    </row>
    <row r="23" customFormat="false" ht="59.25" hidden="false" customHeight="true" outlineLevel="0" collapsed="false">
      <c r="A23" s="13" t="s">
        <v>35</v>
      </c>
      <c r="B23" s="13" t="s">
        <v>23</v>
      </c>
      <c r="C23" s="12" t="s">
        <v>36</v>
      </c>
      <c r="D23" s="13" t="n">
        <v>11900</v>
      </c>
      <c r="E23" s="13" t="n">
        <v>1</v>
      </c>
      <c r="F23" s="27" t="n">
        <f aca="false">PRODUCT(D23:E23)</f>
        <v>11900</v>
      </c>
      <c r="G23" s="28" t="n">
        <v>8</v>
      </c>
    </row>
    <row r="24" customFormat="false" ht="14.25" hidden="false" customHeight="true" outlineLevel="0" collapsed="false">
      <c r="A24" s="17" t="s">
        <v>17</v>
      </c>
      <c r="B24" s="18"/>
      <c r="C24" s="19" t="s">
        <v>37</v>
      </c>
      <c r="D24" s="20"/>
      <c r="E24" s="21"/>
      <c r="F24" s="24"/>
      <c r="G24" s="25"/>
    </row>
    <row r="25" customFormat="false" ht="30" hidden="false" customHeight="true" outlineLevel="0" collapsed="false">
      <c r="A25" s="13" t="s">
        <v>38</v>
      </c>
      <c r="B25" s="14"/>
      <c r="C25" s="12" t="s">
        <v>39</v>
      </c>
      <c r="D25" s="29" t="n">
        <v>6650</v>
      </c>
      <c r="E25" s="13" t="n">
        <v>1</v>
      </c>
      <c r="F25" s="24" t="n">
        <f aca="false">PRODUCT(D25,E25)</f>
        <v>6650</v>
      </c>
      <c r="G25" s="28" t="n">
        <v>9</v>
      </c>
    </row>
    <row r="26" customFormat="false" ht="90.75" hidden="false" customHeight="true" outlineLevel="0" collapsed="false">
      <c r="A26" s="17" t="s">
        <v>40</v>
      </c>
      <c r="B26" s="13"/>
      <c r="C26" s="12" t="s">
        <v>41</v>
      </c>
      <c r="D26" s="30" t="n">
        <v>25500</v>
      </c>
      <c r="E26" s="21" t="n">
        <v>1</v>
      </c>
      <c r="F26" s="22" t="n">
        <f aca="false">PRODUCT(D26,E26)</f>
        <v>25500</v>
      </c>
      <c r="G26" s="25" t="n">
        <v>10</v>
      </c>
    </row>
    <row r="27" customFormat="false" ht="14.25" hidden="false" customHeight="true" outlineLevel="0" collapsed="false">
      <c r="A27" s="17" t="s">
        <v>17</v>
      </c>
      <c r="B27" s="18"/>
      <c r="C27" s="19" t="s">
        <v>42</v>
      </c>
      <c r="D27" s="20"/>
      <c r="E27" s="21"/>
      <c r="F27" s="24"/>
      <c r="G27" s="25"/>
    </row>
    <row r="28" customFormat="false" ht="24" hidden="false" customHeight="true" outlineLevel="0" collapsed="false">
      <c r="A28" s="13" t="s">
        <v>43</v>
      </c>
      <c r="B28" s="14"/>
      <c r="C28" s="12" t="s">
        <v>44</v>
      </c>
      <c r="D28" s="29" t="n">
        <v>2960</v>
      </c>
      <c r="E28" s="13" t="n">
        <v>4</v>
      </c>
      <c r="F28" s="24" t="n">
        <f aca="false">PRODUCT(D28,E28)</f>
        <v>11840</v>
      </c>
      <c r="G28" s="28" t="n">
        <v>11</v>
      </c>
    </row>
    <row r="29" s="16" customFormat="true" ht="65.25" hidden="false" customHeight="true" outlineLevel="0" collapsed="false">
      <c r="A29" s="12" t="s">
        <v>45</v>
      </c>
      <c r="B29" s="13" t="s">
        <v>23</v>
      </c>
      <c r="C29" s="12" t="s">
        <v>46</v>
      </c>
      <c r="D29" s="26" t="n">
        <v>6950</v>
      </c>
      <c r="E29" s="21" t="n">
        <v>2</v>
      </c>
      <c r="F29" s="22" t="n">
        <f aca="false">PRODUCT(D29:E29)</f>
        <v>13900</v>
      </c>
      <c r="G29" s="23" t="n">
        <v>12</v>
      </c>
    </row>
    <row r="30" s="16" customFormat="true" ht="14.25" hidden="false" customHeight="true" outlineLevel="0" collapsed="false">
      <c r="A30" s="17"/>
      <c r="B30" s="18"/>
      <c r="C30" s="19" t="s">
        <v>25</v>
      </c>
      <c r="D30" s="20"/>
      <c r="E30" s="21"/>
      <c r="F30" s="22"/>
      <c r="G30" s="23"/>
    </row>
    <row r="31" s="16" customFormat="true" ht="33" hidden="false" customHeight="true" outlineLevel="0" collapsed="false">
      <c r="A31" s="12" t="s">
        <v>47</v>
      </c>
      <c r="B31" s="13"/>
      <c r="C31" s="12" t="s">
        <v>48</v>
      </c>
      <c r="D31" s="26" t="n">
        <v>9600</v>
      </c>
      <c r="E31" s="21" t="n">
        <v>1</v>
      </c>
      <c r="F31" s="22" t="n">
        <f aca="false">PRODUCT(D31,E31)</f>
        <v>9600</v>
      </c>
      <c r="G31" s="23" t="n">
        <v>13</v>
      </c>
    </row>
    <row r="32" s="16" customFormat="true" ht="35.25" hidden="false" customHeight="true" outlineLevel="0" collapsed="false">
      <c r="A32" s="12" t="s">
        <v>49</v>
      </c>
      <c r="B32" s="13" t="s">
        <v>23</v>
      </c>
      <c r="C32" s="12" t="s">
        <v>50</v>
      </c>
      <c r="D32" s="26" t="n">
        <v>4620</v>
      </c>
      <c r="E32" s="21" t="n">
        <v>2</v>
      </c>
      <c r="F32" s="22" t="n">
        <f aca="false">PRODUCT(D32:E32)</f>
        <v>9240</v>
      </c>
      <c r="G32" s="23" t="n">
        <v>14</v>
      </c>
    </row>
    <row r="33" s="16" customFormat="true" ht="14.25" hidden="false" customHeight="true" outlineLevel="0" collapsed="false">
      <c r="A33" s="17"/>
      <c r="B33" s="18"/>
      <c r="C33" s="19" t="s">
        <v>51</v>
      </c>
      <c r="D33" s="20"/>
      <c r="E33" s="21"/>
      <c r="F33" s="22"/>
      <c r="G33" s="23"/>
    </row>
    <row r="34" customFormat="false" ht="18" hidden="false" customHeight="true" outlineLevel="0" collapsed="false">
      <c r="A34" s="13" t="s">
        <v>52</v>
      </c>
      <c r="B34" s="13"/>
      <c r="C34" s="12" t="s">
        <v>53</v>
      </c>
      <c r="D34" s="26" t="n">
        <v>1200</v>
      </c>
      <c r="E34" s="21" t="n">
        <v>2</v>
      </c>
      <c r="F34" s="22" t="n">
        <f aca="false">PRODUCT(D34,E34)</f>
        <v>2400</v>
      </c>
      <c r="G34" s="25"/>
    </row>
    <row r="35" customFormat="false" ht="24" hidden="false" customHeight="true" outlineLevel="0" collapsed="false">
      <c r="A35" s="13" t="s">
        <v>54</v>
      </c>
      <c r="B35" s="13"/>
      <c r="C35" s="12" t="s">
        <v>55</v>
      </c>
      <c r="D35" s="26" t="n">
        <v>3100</v>
      </c>
      <c r="E35" s="21" t="n">
        <v>4</v>
      </c>
      <c r="F35" s="22" t="n">
        <f aca="false">PRODUCT(D35,E35)</f>
        <v>12400</v>
      </c>
      <c r="G35" s="25"/>
    </row>
    <row r="36" customFormat="false" ht="16.5" hidden="false" customHeight="true" outlineLevel="0" collapsed="false">
      <c r="A36" s="12"/>
      <c r="B36" s="31"/>
      <c r="C36" s="32" t="s">
        <v>56</v>
      </c>
      <c r="D36" s="33" t="n">
        <v>2680</v>
      </c>
      <c r="E36" s="11" t="n">
        <v>1</v>
      </c>
      <c r="F36" s="22" t="n">
        <f aca="false">PRODUCT(D36,E36)</f>
        <v>2680</v>
      </c>
      <c r="G36" s="25"/>
    </row>
    <row r="37" customFormat="false" ht="25.5" hidden="false" customHeight="true" outlineLevel="0" collapsed="false">
      <c r="A37" s="12"/>
      <c r="B37" s="31"/>
      <c r="C37" s="32" t="s">
        <v>57</v>
      </c>
      <c r="D37" s="33" t="n">
        <v>5120</v>
      </c>
      <c r="E37" s="11" t="n">
        <v>3</v>
      </c>
      <c r="F37" s="22" t="n">
        <f aca="false">PRODUCT(D37,E37)</f>
        <v>15360</v>
      </c>
      <c r="G37" s="25"/>
    </row>
    <row r="38" customFormat="false" ht="16.5" hidden="false" customHeight="true" outlineLevel="0" collapsed="false">
      <c r="A38" s="12"/>
      <c r="B38" s="31"/>
      <c r="C38" s="32" t="s">
        <v>58</v>
      </c>
      <c r="D38" s="33" t="n">
        <v>154</v>
      </c>
      <c r="E38" s="11" t="n">
        <v>8</v>
      </c>
      <c r="F38" s="22" t="n">
        <f aca="false">PRODUCT(D38,E38)</f>
        <v>1232</v>
      </c>
      <c r="G38" s="25"/>
    </row>
    <row r="39" s="16" customFormat="true" ht="24.75" hidden="false" customHeight="true" outlineLevel="0" collapsed="false">
      <c r="A39" s="34"/>
      <c r="B39" s="35"/>
      <c r="C39" s="32" t="s">
        <v>59</v>
      </c>
      <c r="D39" s="26" t="n">
        <v>10880</v>
      </c>
      <c r="E39" s="13" t="n">
        <v>1</v>
      </c>
      <c r="F39" s="22" t="n">
        <f aca="false">PRODUCT(D39,E39)</f>
        <v>10880</v>
      </c>
      <c r="G39" s="15"/>
    </row>
    <row r="40" customFormat="false" ht="12.75" hidden="false" customHeight="false" outlineLevel="0" collapsed="false">
      <c r="A40" s="36" t="s">
        <v>60</v>
      </c>
      <c r="B40" s="36"/>
      <c r="C40" s="37"/>
      <c r="D40" s="36"/>
      <c r="E40" s="36"/>
      <c r="F40" s="38" t="n">
        <f aca="false">SUM(F11:F39)</f>
        <v>375242</v>
      </c>
      <c r="G40" s="36"/>
    </row>
    <row r="41" customFormat="false" ht="12.75" hidden="false" customHeight="false" outlineLevel="0" collapsed="false">
      <c r="A41" s="36" t="s">
        <v>61</v>
      </c>
      <c r="B41" s="8"/>
      <c r="C41" s="8"/>
      <c r="D41" s="9"/>
      <c r="E41" s="10"/>
      <c r="F41" s="38" t="n">
        <v>125200</v>
      </c>
      <c r="G41" s="10"/>
    </row>
    <row r="42" customFormat="false" ht="12.75" hidden="false" customHeight="false" outlineLevel="0" collapsed="false">
      <c r="A42" s="36" t="s">
        <v>62</v>
      </c>
      <c r="B42" s="8"/>
      <c r="C42" s="8"/>
      <c r="D42" s="9"/>
      <c r="E42" s="10"/>
      <c r="F42" s="38" t="n">
        <f aca="false">SUM(F40:F41)</f>
        <v>500442</v>
      </c>
      <c r="G42" s="10"/>
    </row>
    <row r="43" customFormat="false" ht="12.75" hidden="false" customHeight="false" outlineLevel="0" collapsed="false">
      <c r="A43" s="36"/>
      <c r="B43" s="8"/>
      <c r="C43" s="8"/>
      <c r="D43" s="9"/>
      <c r="E43" s="10"/>
      <c r="F43" s="38"/>
      <c r="G43" s="10"/>
    </row>
  </sheetData>
  <hyperlinks>
    <hyperlink ref="C12" r:id="rId1" display="http://www.uplighting.ru/products/anchor2.shtml"/>
    <hyperlink ref="C14" r:id="rId2" display="http://www.uplighting.ru/products/mirage.shtml"/>
    <hyperlink ref="C16" r:id="rId3" display="http://www.uplighting.ru/products/delight_rgb.shtml"/>
    <hyperlink ref="C18" r:id="rId4" display="http://www.uplighting.ru/products/wanderbeam_led.shtml"/>
    <hyperlink ref="C20" r:id="rId5" display="http://www.uplighting.ru/products/colorgun.shtml"/>
    <hyperlink ref="C24" r:id="rId6" display="http://www.uplighting.ru/products/delight_control2.shtml"/>
    <hyperlink ref="C27" r:id="rId7" display="http://www.uplighting.ru/products/laser.shtml"/>
    <hyperlink ref="C30" r:id="rId8" display="http://www.uplighting.ru/products/delight_rgb.shtml"/>
    <hyperlink ref="C33" r:id="rId9" display="http://www.uplighting.ru/products/cluster.shtml"/>
  </hyperlinks>
  <printOptions headings="false" gridLines="false" gridLinesSet="true" horizontalCentered="false" verticalCentered="false"/>
  <pageMargins left="0.747916666666667" right="0.747916666666667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9T09:43:55Z</dcterms:created>
  <dc:creator/>
  <dc:description/>
  <dc:language>en-US</dc:language>
  <cp:lastModifiedBy>BEREZKO</cp:lastModifiedBy>
  <cp:lastPrinted>2009-11-24T07:50:22Z</cp:lastPrinted>
  <dcterms:modified xsi:type="dcterms:W3CDTF">2010-01-27T07:26:16Z</dcterms:modified>
  <cp:revision>0</cp:revision>
  <dc:subject/>
  <dc:title/>
</cp:coreProperties>
</file>