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4 вариант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Universal Professional Lighting ™</t>
  </si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RL:  www.uplighting.ru</t>
  </si>
  <si>
    <t xml:space="preserve"> e-mail: uplight@corbina.ru</t>
  </si>
  <si>
    <t xml:space="preserve">(495)368-87-40   (495)306-32-91 -  fax</t>
  </si>
  <si>
    <t xml:space="preserve">вариант №4 предложение №  130605</t>
  </si>
  <si>
    <t xml:space="preserve">Модель</t>
  </si>
  <si>
    <t xml:space="preserve">Фирма</t>
  </si>
  <si>
    <t xml:space="preserve">Описание</t>
  </si>
  <si>
    <t xml:space="preserve">Цена  (руб.)</t>
  </si>
  <si>
    <t xml:space="preserve">Кол-во</t>
  </si>
  <si>
    <t xml:space="preserve">Итого         в рублях</t>
  </si>
  <si>
    <t xml:space="preserve">№ на схеме</t>
  </si>
  <si>
    <t xml:space="preserve">    Световое оборудование </t>
  </si>
  <si>
    <t xml:space="preserve">Мультискан</t>
  </si>
  <si>
    <t xml:space="preserve">Universal Lighting (Россия)</t>
  </si>
  <si>
    <t xml:space="preserve">«Сканер». 11цветов+белый. 12 гобо. Строб-эффект (6 всп./сек.). Углы поворота луча: PAN 180, TILT 110. Эффекты rainbow, диммер. Управление: DMX-512, встроенная программа, звуковая активацией. Режим «Мастер-Слэйв». Лампа  24В 250В (HLX 64 657 или  аналог КГМ).  </t>
  </si>
  <si>
    <t xml:space="preserve">http://www.uplighting.ru/products/multiscan.shtml</t>
  </si>
  <si>
    <t xml:space="preserve">Вальс </t>
  </si>
  <si>
    <t xml:space="preserve">Universal Lighting </t>
  </si>
  <si>
    <t xml:space="preserve">Светодиодный сканер подвесного исполнения, при работе в паре заложена инверсивная работа сканирующего зеркала. 46 сверх ярких светодиодов красного, зеленого и синего цвета </t>
  </si>
  <si>
    <t xml:space="preserve">смотреть прибор</t>
  </si>
  <si>
    <t xml:space="preserve">http://www.uplighting.ru/products/waltz_led.shtml</t>
  </si>
  <si>
    <t xml:space="preserve">Вальс-Л</t>
  </si>
  <si>
    <t xml:space="preserve">Лазерный сканер (зеркало с панорамным и вертикальным движением)с излучателями красного - 200 мВт, зеленого- 50 мВт цвета с дифракционными решетками, делящими да луча намножество двигающихся лучей. DMX- 10 каналов: звуковая активация точечный режим Потребляемая мощность до 25-30Вт</t>
  </si>
  <si>
    <t xml:space="preserve">http://www.uplighting.ru/products/waltz_laser.shtml</t>
  </si>
  <si>
    <t xml:space="preserve">RGB цветомузыка</t>
  </si>
  <si>
    <t xml:space="preserve">Управление от ЦБУ системы DeLight. Лампа галогеновая:- 4 шт Патрон: R7s для двух типов приборов.HLX 64695 (150 Вт). Габариты: 340х270х130 мм. Масса: 2,6 кг</t>
  </si>
  <si>
    <t xml:space="preserve">http://www.uplighting.ru/products/delight_rgb.shtml</t>
  </si>
  <si>
    <t xml:space="preserve">Кластер</t>
  </si>
  <si>
    <t xml:space="preserve">Многолучевой эффект. 12 вращающихся цветных лучей. Лампа EVA 12В 100Вт (HLX64623).</t>
  </si>
  <si>
    <t xml:space="preserve">http://www.uplighting.ru/products/cluster.shtml</t>
  </si>
  <si>
    <t xml:space="preserve">Бластер 2</t>
  </si>
  <si>
    <t xml:space="preserve">http://www.uplighting.ru/products/bluster2.shtml</t>
  </si>
  <si>
    <t xml:space="preserve">PAR56</t>
  </si>
  <si>
    <t xml:space="preserve">Прожектор безлинзовый, лампа-фара  220В 300Вт в комплекте</t>
  </si>
  <si>
    <t xml:space="preserve">Blacklight 40</t>
  </si>
  <si>
    <t xml:space="preserve">Ультрафиолетовый светильник Потребляемая мощность: 36Вт</t>
  </si>
  <si>
    <t xml:space="preserve">РБ-1</t>
  </si>
  <si>
    <t xml:space="preserve">релейный блок</t>
  </si>
  <si>
    <t xml:space="preserve">ЦБУ  </t>
  </si>
  <si>
    <t xml:space="preserve">Блок управления системойDeLightTM обеспечивает синхронность и инвариантность работы интеллектуальных приборов и RGB системы c дистанционным управлением от инфракрасного пульта</t>
  </si>
  <si>
    <t xml:space="preserve">http://www.uplighting.ru/products/delight_control.shtml</t>
  </si>
  <si>
    <t xml:space="preserve">FM 900</t>
  </si>
  <si>
    <t xml:space="preserve"> Генератор легкого дыма мощностью 900 Вт с проводным и радио пультом.</t>
  </si>
  <si>
    <t xml:space="preserve">М2</t>
  </si>
  <si>
    <t xml:space="preserve">Жидкость для генератора дыма. Канистра 5л.</t>
  </si>
  <si>
    <t xml:space="preserve">TR 2000 -4 </t>
  </si>
  <si>
    <t xml:space="preserve">Ферма.Связка 4-х труб диметром 25мм, квадратное сечение 150х 150мм (L=2200 мм), хром</t>
  </si>
  <si>
    <t xml:space="preserve">Комплект ламп галогеновых</t>
  </si>
  <si>
    <t xml:space="preserve">Комплект для монтажа , струбцины, крепеж сигнальные провода (комплект)</t>
  </si>
  <si>
    <t xml:space="preserve">Итого за световое оборудование </t>
  </si>
  <si>
    <t xml:space="preserve">    Акустическое оборудование (комплект на 1600 Вт)</t>
  </si>
  <si>
    <t xml:space="preserve">SA-818BH P3</t>
  </si>
  <si>
    <t xml:space="preserve">ASR     (Россия)</t>
  </si>
  <si>
    <t xml:space="preserve"> Активный трехусилковый сабвуфер   Мощность постоянная (Watts):  800+2x400 Частотный диапазон (Hz):  40-125 Чувствительность (1W/1m) (db):  102 cont SPL (db), calculated:  131 Габаритные размеры W/H/D (мм):  540/574/782</t>
  </si>
  <si>
    <t xml:space="preserve">SA-412</t>
  </si>
  <si>
    <t xml:space="preserve">Широкополосная система. Мощность RMS/Programm (Watts):  400/800 Частотный диапазон (Hz):  50-20000 Импеданс (Ohms):  4-8 Чувствительность (1W/1m) (db):  98
max SPL (db), calculated:  127 Габаритные размеры W/H/D (мм):  376/555/400 Комплектация:  12" + (dr)1"</t>
  </si>
  <si>
    <t xml:space="preserve"> ZED10FX </t>
  </si>
  <si>
    <t xml:space="preserve">Allen&amp;Heath</t>
  </si>
  <si>
    <t xml:space="preserve">4 микрофонных входа 2 стереовхода 3-полосный эквалайзер с полупараметрической серединой на моно входах и 2-полосный эквалайзером на стерео каналах высокочувствительные малошумящие предусилители 2 посыла AUX </t>
  </si>
  <si>
    <t xml:space="preserve">стойки акустические телескопические 1,1-2,0 м</t>
  </si>
  <si>
    <t xml:space="preserve">Комплект коммутации  и разъемов для акустического оборудования</t>
  </si>
  <si>
    <t xml:space="preserve">Итого за акустическое оборудование:</t>
  </si>
  <si>
    <t xml:space="preserve">Всего за световое и акустическое оборудование</t>
  </si>
  <si>
    <t xml:space="preserve">монтаж</t>
  </si>
  <si>
    <t xml:space="preserve">Всего с монтаж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lighting.ru/products/multiscan.shtml" TargetMode="External"/><Relationship Id="rId2" Type="http://schemas.openxmlformats.org/officeDocument/2006/relationships/hyperlink" Target="http://www.uplighting.ru/products/waltz_led.shtml" TargetMode="External"/><Relationship Id="rId3" Type="http://schemas.openxmlformats.org/officeDocument/2006/relationships/hyperlink" Target="http://www.uplighting.ru/products/waltz_laser.shtml" TargetMode="External"/><Relationship Id="rId4" Type="http://schemas.openxmlformats.org/officeDocument/2006/relationships/hyperlink" Target="http://www.uplighting.ru/products/delight_rgb.shtml" TargetMode="External"/><Relationship Id="rId5" Type="http://schemas.openxmlformats.org/officeDocument/2006/relationships/hyperlink" Target="http://www.uplighting.ru/products/cluster.shtml" TargetMode="External"/><Relationship Id="rId6" Type="http://schemas.openxmlformats.org/officeDocument/2006/relationships/hyperlink" Target="http://www.uplighting.ru/products/bluster2.shtml" TargetMode="External"/><Relationship Id="rId7" Type="http://schemas.openxmlformats.org/officeDocument/2006/relationships/hyperlink" Target="http://www.uplighting.ru/products/delight_contro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4" activeCellId="0" sqref="A44:IV135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77"/>
    <col collapsed="false" customWidth="true" hidden="false" outlineLevel="0" max="3" min="3" style="1" width="40.9"/>
    <col collapsed="false" customWidth="true" hidden="false" outlineLevel="0" max="4" min="4" style="1" width="9.03"/>
    <col collapsed="false" customWidth="true" hidden="false" outlineLevel="0" max="7" min="5" style="1" width="7.44"/>
  </cols>
  <sheetData>
    <row r="1" s="3" customFormat="tru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2" t="s">
        <v>1</v>
      </c>
    </row>
    <row r="3" s="4" customFormat="true" ht="12.75" hidden="false" customHeight="false" outlineLevel="0" collapsed="false">
      <c r="A3" s="2" t="s">
        <v>2</v>
      </c>
      <c r="B3" s="2"/>
      <c r="C3" s="2"/>
    </row>
    <row r="4" s="4" customFormat="true" ht="12.75" hidden="false" customHeight="false" outlineLevel="0" collapsed="false">
      <c r="A4" s="2" t="s">
        <v>3</v>
      </c>
      <c r="B4" s="2"/>
      <c r="C4" s="2"/>
    </row>
    <row r="5" s="4" customFormat="true" ht="12.75" hidden="false" customHeight="false" outlineLevel="0" collapsed="false">
      <c r="A5" s="2" t="s">
        <v>4</v>
      </c>
      <c r="B5" s="2"/>
      <c r="C5" s="2"/>
    </row>
    <row r="6" s="2" customFormat="true" ht="12.75" hidden="false" customHeight="false" outlineLevel="0" collapsed="false">
      <c r="A6" s="2" t="s">
        <v>5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A8" s="5" t="s">
        <v>6</v>
      </c>
      <c r="B8" s="5"/>
      <c r="C8" s="5"/>
    </row>
    <row r="9" s="4" customFormat="true" ht="24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6" t="s">
        <v>11</v>
      </c>
      <c r="F9" s="8" t="s">
        <v>12</v>
      </c>
      <c r="G9" s="7" t="s">
        <v>13</v>
      </c>
    </row>
    <row r="10" s="4" customFormat="true" ht="16.5" hidden="false" customHeight="false" outlineLevel="0" collapsed="false">
      <c r="A10" s="9"/>
      <c r="B10" s="10"/>
      <c r="C10" s="11" t="s">
        <v>14</v>
      </c>
      <c r="D10" s="12"/>
      <c r="E10" s="13"/>
      <c r="F10" s="12"/>
      <c r="G10" s="13"/>
    </row>
    <row r="11" s="4" customFormat="true" ht="69" hidden="false" customHeight="true" outlineLevel="0" collapsed="false">
      <c r="A11" s="14" t="s">
        <v>15</v>
      </c>
      <c r="B11" s="15" t="s">
        <v>16</v>
      </c>
      <c r="C11" s="14" t="s">
        <v>17</v>
      </c>
      <c r="D11" s="16" t="n">
        <v>16170</v>
      </c>
      <c r="E11" s="17" t="n">
        <v>2</v>
      </c>
      <c r="F11" s="18" t="n">
        <f aca="false">PRODUCT(D11:E11)</f>
        <v>32340</v>
      </c>
      <c r="G11" s="19" t="n">
        <v>1</v>
      </c>
    </row>
    <row r="12" s="4" customFormat="true" ht="14.25" hidden="false" customHeight="true" outlineLevel="0" collapsed="false">
      <c r="A12" s="20"/>
      <c r="B12" s="21"/>
      <c r="C12" s="22" t="s">
        <v>18</v>
      </c>
      <c r="D12" s="23"/>
      <c r="E12" s="24"/>
      <c r="F12" s="25"/>
      <c r="G12" s="26"/>
    </row>
    <row r="13" s="4" customFormat="true" ht="47.25" hidden="false" customHeight="true" outlineLevel="0" collapsed="false">
      <c r="A13" s="27" t="s">
        <v>19</v>
      </c>
      <c r="B13" s="28" t="s">
        <v>20</v>
      </c>
      <c r="C13" s="27" t="s">
        <v>21</v>
      </c>
      <c r="D13" s="23" t="n">
        <v>10860</v>
      </c>
      <c r="E13" s="24" t="n">
        <v>2</v>
      </c>
      <c r="F13" s="23" t="n">
        <f aca="false">PRODUCT(D13,E13)</f>
        <v>21720</v>
      </c>
      <c r="G13" s="26" t="n">
        <v>2</v>
      </c>
    </row>
    <row r="14" customFormat="false" ht="14.25" hidden="false" customHeight="true" outlineLevel="0" collapsed="false">
      <c r="A14" s="20" t="s">
        <v>22</v>
      </c>
      <c r="B14" s="21"/>
      <c r="C14" s="22" t="s">
        <v>23</v>
      </c>
      <c r="D14" s="23"/>
      <c r="E14" s="24"/>
      <c r="F14" s="23"/>
      <c r="G14" s="29"/>
    </row>
    <row r="15" s="4" customFormat="true" ht="78" hidden="false" customHeight="true" outlineLevel="0" collapsed="false">
      <c r="A15" s="14" t="s">
        <v>24</v>
      </c>
      <c r="B15" s="15" t="s">
        <v>20</v>
      </c>
      <c r="C15" s="30" t="s">
        <v>25</v>
      </c>
      <c r="D15" s="16" t="n">
        <v>18290</v>
      </c>
      <c r="E15" s="17" t="n">
        <v>2</v>
      </c>
      <c r="F15" s="18" t="n">
        <f aca="false">PRODUCT(D15:E15)</f>
        <v>36580</v>
      </c>
      <c r="G15" s="19" t="n">
        <v>3</v>
      </c>
    </row>
    <row r="16" s="4" customFormat="true" ht="14.25" hidden="false" customHeight="true" outlineLevel="0" collapsed="false">
      <c r="A16" s="20"/>
      <c r="B16" s="21"/>
      <c r="C16" s="22" t="s">
        <v>26</v>
      </c>
      <c r="D16" s="23"/>
      <c r="E16" s="24"/>
      <c r="F16" s="25"/>
      <c r="G16" s="26"/>
    </row>
    <row r="17" s="4" customFormat="true" ht="44.25" hidden="false" customHeight="true" outlineLevel="0" collapsed="false">
      <c r="A17" s="27" t="s">
        <v>27</v>
      </c>
      <c r="B17" s="28" t="s">
        <v>20</v>
      </c>
      <c r="C17" s="27" t="s">
        <v>28</v>
      </c>
      <c r="D17" s="23" t="n">
        <v>6950</v>
      </c>
      <c r="E17" s="24" t="n">
        <v>2</v>
      </c>
      <c r="F17" s="25" t="n">
        <f aca="false">PRODUCT(D17:E17)</f>
        <v>13900</v>
      </c>
      <c r="G17" s="26" t="n">
        <v>4</v>
      </c>
    </row>
    <row r="18" s="4" customFormat="true" ht="14.25" hidden="false" customHeight="true" outlineLevel="0" collapsed="false">
      <c r="A18" s="20"/>
      <c r="B18" s="21"/>
      <c r="C18" s="31" t="s">
        <v>29</v>
      </c>
      <c r="D18" s="32"/>
      <c r="E18" s="24"/>
      <c r="F18" s="25"/>
      <c r="G18" s="26"/>
    </row>
    <row r="19" s="4" customFormat="true" ht="21.75" hidden="false" customHeight="true" outlineLevel="0" collapsed="false">
      <c r="A19" s="27" t="s">
        <v>30</v>
      </c>
      <c r="B19" s="28" t="s">
        <v>20</v>
      </c>
      <c r="C19" s="27" t="s">
        <v>31</v>
      </c>
      <c r="D19" s="23" t="n">
        <v>5300</v>
      </c>
      <c r="E19" s="24" t="n">
        <v>1</v>
      </c>
      <c r="F19" s="25" t="n">
        <f aca="false">PRODUCT(D19,E19)</f>
        <v>5300</v>
      </c>
      <c r="G19" s="26" t="n">
        <v>5</v>
      </c>
    </row>
    <row r="20" s="4" customFormat="true" ht="14.25" hidden="false" customHeight="true" outlineLevel="0" collapsed="false">
      <c r="A20" s="20"/>
      <c r="B20" s="21"/>
      <c r="C20" s="22" t="s">
        <v>32</v>
      </c>
      <c r="D20" s="23"/>
      <c r="E20" s="24"/>
      <c r="F20" s="23"/>
      <c r="G20" s="26"/>
    </row>
    <row r="21" s="4" customFormat="true" ht="21.75" hidden="false" customHeight="true" outlineLevel="0" collapsed="false">
      <c r="A21" s="27" t="s">
        <v>33</v>
      </c>
      <c r="B21" s="28" t="s">
        <v>20</v>
      </c>
      <c r="C21" s="27" t="s">
        <v>31</v>
      </c>
      <c r="D21" s="23" t="n">
        <v>5300</v>
      </c>
      <c r="E21" s="24" t="n">
        <v>1</v>
      </c>
      <c r="F21" s="25" t="n">
        <f aca="false">PRODUCT(D21,E21)</f>
        <v>5300</v>
      </c>
      <c r="G21" s="26" t="n">
        <v>6</v>
      </c>
    </row>
    <row r="22" s="4" customFormat="true" ht="14.25" hidden="false" customHeight="true" outlineLevel="0" collapsed="false">
      <c r="A22" s="20"/>
      <c r="B22" s="21"/>
      <c r="C22" s="22" t="s">
        <v>34</v>
      </c>
      <c r="D22" s="23"/>
      <c r="E22" s="24"/>
      <c r="F22" s="23"/>
      <c r="G22" s="26"/>
    </row>
    <row r="23" s="36" customFormat="true" ht="23.25" hidden="false" customHeight="true" outlineLevel="0" collapsed="false">
      <c r="A23" s="27" t="s">
        <v>35</v>
      </c>
      <c r="B23" s="33"/>
      <c r="C23" s="27" t="s">
        <v>36</v>
      </c>
      <c r="D23" s="34" t="n">
        <v>3350</v>
      </c>
      <c r="E23" s="28" t="n">
        <v>4</v>
      </c>
      <c r="F23" s="25" t="n">
        <f aca="false">PRODUCT(D23,E23)</f>
        <v>13400</v>
      </c>
      <c r="G23" s="35" t="n">
        <v>7</v>
      </c>
    </row>
    <row r="24" s="4" customFormat="true" ht="24" hidden="false" customHeight="true" outlineLevel="0" collapsed="false">
      <c r="A24" s="27" t="s">
        <v>37</v>
      </c>
      <c r="B24" s="28"/>
      <c r="C24" s="27" t="s">
        <v>38</v>
      </c>
      <c r="D24" s="23" t="n">
        <v>1140</v>
      </c>
      <c r="E24" s="24" t="n">
        <v>3</v>
      </c>
      <c r="F24" s="25" t="n">
        <f aca="false">PRODUCT(D24,E24)</f>
        <v>3420</v>
      </c>
      <c r="G24" s="26" t="n">
        <v>8</v>
      </c>
    </row>
    <row r="25" s="4" customFormat="true" ht="14.25" hidden="false" customHeight="true" outlineLevel="0" collapsed="false">
      <c r="A25" s="27" t="s">
        <v>39</v>
      </c>
      <c r="B25" s="37"/>
      <c r="C25" s="27" t="s">
        <v>40</v>
      </c>
      <c r="D25" s="38" t="n">
        <v>2550</v>
      </c>
      <c r="E25" s="24" t="n">
        <v>1</v>
      </c>
      <c r="F25" s="25" t="n">
        <f aca="false">PRODUCT(D25,E25)</f>
        <v>2550</v>
      </c>
      <c r="G25" s="26" t="n">
        <v>9</v>
      </c>
    </row>
    <row r="26" s="4" customFormat="true" ht="59.25" hidden="false" customHeight="true" outlineLevel="0" collapsed="false">
      <c r="A26" s="28" t="s">
        <v>41</v>
      </c>
      <c r="B26" s="28" t="s">
        <v>20</v>
      </c>
      <c r="C26" s="27" t="s">
        <v>42</v>
      </c>
      <c r="D26" s="28" t="n">
        <v>5990</v>
      </c>
      <c r="E26" s="28" t="n">
        <v>1</v>
      </c>
      <c r="F26" s="37" t="n">
        <f aca="false">PRODUCT(D26:E26)</f>
        <v>5990</v>
      </c>
      <c r="G26" s="35" t="n">
        <v>10</v>
      </c>
    </row>
    <row r="27" s="4" customFormat="true" ht="14.25" hidden="false" customHeight="true" outlineLevel="0" collapsed="false">
      <c r="A27" s="20" t="s">
        <v>22</v>
      </c>
      <c r="B27" s="21"/>
      <c r="C27" s="31" t="s">
        <v>43</v>
      </c>
      <c r="D27" s="32"/>
      <c r="E27" s="24"/>
      <c r="F27" s="25"/>
      <c r="G27" s="26"/>
    </row>
    <row r="28" s="4" customFormat="true" ht="24" hidden="false" customHeight="true" outlineLevel="0" collapsed="false">
      <c r="A28" s="28" t="s">
        <v>44</v>
      </c>
      <c r="B28" s="37"/>
      <c r="C28" s="27" t="s">
        <v>45</v>
      </c>
      <c r="D28" s="34" t="n">
        <v>4200</v>
      </c>
      <c r="E28" s="28" t="n">
        <v>1</v>
      </c>
      <c r="F28" s="25" t="n">
        <f aca="false">PRODUCT(D28,E28)</f>
        <v>4200</v>
      </c>
      <c r="G28" s="35" t="n">
        <v>11</v>
      </c>
    </row>
    <row r="29" s="4" customFormat="true" ht="12.75" hidden="false" customHeight="true" outlineLevel="0" collapsed="false">
      <c r="A29" s="28" t="s">
        <v>46</v>
      </c>
      <c r="B29" s="28"/>
      <c r="C29" s="27" t="s">
        <v>47</v>
      </c>
      <c r="D29" s="23" t="n">
        <v>1340</v>
      </c>
      <c r="E29" s="24" t="n">
        <v>1</v>
      </c>
      <c r="F29" s="25" t="n">
        <f aca="false">PRODUCT(D29,E29)</f>
        <v>1340</v>
      </c>
      <c r="G29" s="26"/>
    </row>
    <row r="30" s="4" customFormat="true" ht="21.75" hidden="false" customHeight="true" outlineLevel="0" collapsed="false">
      <c r="A30" s="28" t="s">
        <v>48</v>
      </c>
      <c r="B30" s="28"/>
      <c r="C30" s="27" t="s">
        <v>49</v>
      </c>
      <c r="D30" s="23" t="n">
        <v>4720</v>
      </c>
      <c r="E30" s="24" t="n">
        <v>3</v>
      </c>
      <c r="F30" s="25" t="n">
        <f aca="false">PRODUCT(D30,E30)</f>
        <v>14160</v>
      </c>
      <c r="G30" s="26" t="n">
        <v>12</v>
      </c>
    </row>
    <row r="31" s="4" customFormat="true" ht="15.75" hidden="false" customHeight="true" outlineLevel="0" collapsed="false">
      <c r="A31" s="39"/>
      <c r="B31" s="40"/>
      <c r="C31" s="27" t="s">
        <v>50</v>
      </c>
      <c r="D31" s="23" t="n">
        <v>1552</v>
      </c>
      <c r="E31" s="28" t="n">
        <v>1</v>
      </c>
      <c r="F31" s="25" t="n">
        <f aca="false">PRODUCT(D31,E31)</f>
        <v>1552</v>
      </c>
      <c r="G31" s="35"/>
    </row>
    <row r="32" s="4" customFormat="true" ht="22.5" hidden="false" customHeight="true" outlineLevel="0" collapsed="false">
      <c r="A32" s="39"/>
      <c r="B32" s="40"/>
      <c r="C32" s="27" t="s">
        <v>51</v>
      </c>
      <c r="D32" s="23" t="n">
        <v>7930</v>
      </c>
      <c r="E32" s="28" t="n">
        <v>1</v>
      </c>
      <c r="F32" s="25" t="n">
        <f aca="false">PRODUCT(D32,E32)</f>
        <v>7930</v>
      </c>
      <c r="G32" s="35"/>
    </row>
    <row r="33" customFormat="false" ht="12.75" hidden="false" customHeight="false" outlineLevel="0" collapsed="false">
      <c r="A33" s="41" t="s">
        <v>52</v>
      </c>
      <c r="B33" s="41"/>
      <c r="C33" s="42"/>
      <c r="D33" s="41"/>
      <c r="E33" s="41"/>
      <c r="F33" s="43" t="n">
        <f aca="false">SUM(F11:F32)</f>
        <v>169682</v>
      </c>
    </row>
    <row r="34" customFormat="false" ht="16.5" hidden="false" customHeight="false" outlineLevel="0" collapsed="false">
      <c r="A34" s="44"/>
      <c r="B34" s="45"/>
      <c r="C34" s="46" t="s">
        <v>53</v>
      </c>
      <c r="D34" s="47"/>
      <c r="E34" s="48"/>
      <c r="F34" s="47"/>
      <c r="G34" s="49"/>
    </row>
    <row r="35" s="4" customFormat="true" ht="66" hidden="false" customHeight="true" outlineLevel="0" collapsed="false">
      <c r="A35" s="27" t="s">
        <v>54</v>
      </c>
      <c r="B35" s="28" t="s">
        <v>55</v>
      </c>
      <c r="C35" s="27" t="s">
        <v>56</v>
      </c>
      <c r="D35" s="23" t="n">
        <v>71750</v>
      </c>
      <c r="E35" s="24" t="n">
        <v>1</v>
      </c>
      <c r="F35" s="25" t="n">
        <f aca="false">PRODUCT(D35,E35)</f>
        <v>71750</v>
      </c>
      <c r="G35" s="19" t="n">
        <v>13</v>
      </c>
    </row>
    <row r="36" s="4" customFormat="true" ht="80.25" hidden="false" customHeight="true" outlineLevel="0" collapsed="false">
      <c r="A36" s="27" t="s">
        <v>57</v>
      </c>
      <c r="B36" s="28" t="s">
        <v>55</v>
      </c>
      <c r="C36" s="27" t="s">
        <v>58</v>
      </c>
      <c r="D36" s="23" t="n">
        <v>17400</v>
      </c>
      <c r="E36" s="24" t="n">
        <v>2</v>
      </c>
      <c r="F36" s="25" t="n">
        <f aca="false">PRODUCT(D36,E36)</f>
        <v>34800</v>
      </c>
      <c r="G36" s="26" t="n">
        <v>14</v>
      </c>
    </row>
    <row r="37" s="4" customFormat="true" ht="67.5" hidden="false" customHeight="false" outlineLevel="0" collapsed="false">
      <c r="A37" s="27" t="s">
        <v>59</v>
      </c>
      <c r="B37" s="28" t="s">
        <v>60</v>
      </c>
      <c r="C37" s="27" t="s">
        <v>61</v>
      </c>
      <c r="D37" s="23" t="n">
        <v>16800</v>
      </c>
      <c r="E37" s="24" t="n">
        <v>1</v>
      </c>
      <c r="F37" s="23" t="n">
        <f aca="false">PRODUCT(D37,E37)</f>
        <v>16800</v>
      </c>
      <c r="G37" s="29"/>
    </row>
    <row r="38" s="4" customFormat="true" ht="19.5" hidden="false" customHeight="true" outlineLevel="0" collapsed="false">
      <c r="A38" s="27"/>
      <c r="B38" s="28"/>
      <c r="C38" s="27" t="s">
        <v>62</v>
      </c>
      <c r="D38" s="23" t="n">
        <v>2500</v>
      </c>
      <c r="E38" s="24" t="n">
        <v>2</v>
      </c>
      <c r="F38" s="25" t="n">
        <f aca="false">PRODUCT(D38,E38)</f>
        <v>5000</v>
      </c>
      <c r="G38" s="26"/>
    </row>
    <row r="39" s="4" customFormat="true" ht="24.75" hidden="false" customHeight="true" outlineLevel="0" collapsed="false">
      <c r="A39" s="39"/>
      <c r="B39" s="40"/>
      <c r="C39" s="27" t="s">
        <v>63</v>
      </c>
      <c r="D39" s="23" t="n">
        <v>4650</v>
      </c>
      <c r="E39" s="28" t="n">
        <v>1</v>
      </c>
      <c r="F39" s="25" t="n">
        <f aca="false">PRODUCT(D39,E39)</f>
        <v>4650</v>
      </c>
      <c r="G39" s="35"/>
    </row>
    <row r="40" customFormat="false" ht="12.75" hidden="false" customHeight="false" outlineLevel="0" collapsed="false">
      <c r="A40" s="50" t="s">
        <v>64</v>
      </c>
      <c r="B40" s="50"/>
      <c r="C40" s="50"/>
      <c r="D40" s="51"/>
      <c r="E40" s="52"/>
      <c r="F40" s="43" t="n">
        <f aca="false">SUM(F35:F39)</f>
        <v>133000</v>
      </c>
      <c r="G40" s="52"/>
    </row>
    <row r="41" customFormat="false" ht="12.75" hidden="false" customHeight="false" outlineLevel="0" collapsed="false">
      <c r="A41" s="53" t="s">
        <v>65</v>
      </c>
      <c r="B41" s="53"/>
      <c r="C41" s="53"/>
      <c r="D41" s="54"/>
      <c r="E41" s="55"/>
      <c r="F41" s="56" t="n">
        <f aca="false">SUM(F33,F40)</f>
        <v>302682</v>
      </c>
      <c r="G41" s="52"/>
    </row>
    <row r="42" customFormat="false" ht="12.75" hidden="false" customHeight="false" outlineLevel="0" collapsed="false">
      <c r="A42" s="41" t="s">
        <v>66</v>
      </c>
      <c r="B42" s="57"/>
      <c r="C42" s="57"/>
      <c r="D42" s="58"/>
      <c r="E42" s="59"/>
      <c r="F42" s="43" t="n">
        <v>79000</v>
      </c>
      <c r="G42" s="59"/>
    </row>
    <row r="43" customFormat="false" ht="12.75" hidden="false" customHeight="false" outlineLevel="0" collapsed="false">
      <c r="A43" s="60" t="s">
        <v>67</v>
      </c>
      <c r="B43" s="57"/>
      <c r="C43" s="57"/>
      <c r="D43" s="58"/>
      <c r="E43" s="59"/>
      <c r="F43" s="61" t="n">
        <f aca="false">SUM(F41:F42)</f>
        <v>381682</v>
      </c>
      <c r="G43" s="59"/>
    </row>
  </sheetData>
  <hyperlinks>
    <hyperlink ref="C12" r:id="rId1" display="http://www.uplighting.ru/products/multiscan.shtml"/>
    <hyperlink ref="C14" r:id="rId2" display="http://www.uplighting.ru/products/waltz_led.shtml"/>
    <hyperlink ref="C16" r:id="rId3" display="http://www.uplighting.ru/products/waltz_laser.shtml"/>
    <hyperlink ref="C18" r:id="rId4" display="http://www.uplighting.ru/products/delight_rgb.shtml"/>
    <hyperlink ref="C20" r:id="rId5" display="http://www.uplighting.ru/products/cluster.shtml"/>
    <hyperlink ref="C22" r:id="rId6" display="http://www.uplighting.ru/products/bluster2.shtml"/>
    <hyperlink ref="C27" r:id="rId7" display="http://www.uplighting.ru/products/delight_control.shtml"/>
  </hyperlinks>
  <printOptions headings="false" gridLines="false" gridLinesSet="true" horizontalCentered="false" verticalCentered="false"/>
  <pageMargins left="0.747916666666667" right="0.747916666666667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Berezko</cp:lastModifiedBy>
  <cp:lastPrinted>2014-05-28T11:53:59Z</cp:lastPrinted>
  <dcterms:modified xsi:type="dcterms:W3CDTF">2014-08-08T06:02:07Z</dcterms:modified>
  <cp:revision>0</cp:revision>
  <dc:subject/>
  <dc:title/>
</cp:coreProperties>
</file>