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1 вариант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niversal Professional Lighting ™</t>
  </si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RL:  www.uplighting.ru</t>
  </si>
  <si>
    <t xml:space="preserve"> e-mail: uplight@corbina.ru</t>
  </si>
  <si>
    <t xml:space="preserve">(495)368-87-40   (495)306-32-91 -  fax</t>
  </si>
  <si>
    <t xml:space="preserve">вариант №1 предложение №  110117</t>
  </si>
  <si>
    <t xml:space="preserve">Модель</t>
  </si>
  <si>
    <t xml:space="preserve">Фирма</t>
  </si>
  <si>
    <t xml:space="preserve">Описание</t>
  </si>
  <si>
    <t xml:space="preserve">Цена  (руб.)</t>
  </si>
  <si>
    <t xml:space="preserve">Кол-во</t>
  </si>
  <si>
    <t xml:space="preserve">Итого         в рублях</t>
  </si>
  <si>
    <t xml:space="preserve">№ на схеме</t>
  </si>
  <si>
    <t xml:space="preserve">    Световое оборудование </t>
  </si>
  <si>
    <t xml:space="preserve">Мультискан</t>
  </si>
  <si>
    <t xml:space="preserve">Universal Lighting (Россия)</t>
  </si>
  <si>
    <t xml:space="preserve">«Сканер». 11цветов+белый. 12 гобо. Строб-эффект (6 всп./сек.). Углы поворота луча: PAN 180, TILT 110. Эффекты rainbow, диммер. Управление: DMX-512, встроенная программа, звуковая активацией. Режим «Мастер-Слэйв». Лампа  24В 250В (HLX 64 657 или  аналог КГМ). </t>
  </si>
  <si>
    <t xml:space="preserve">http://www.uplighting.ru/products/multiscan.shtml</t>
  </si>
  <si>
    <t xml:space="preserve">RGB цветомузыка</t>
  </si>
  <si>
    <t xml:space="preserve">Заливной светильник (неограниченный набор цветов).Управление от ЦБУ системы DeLight. Лампа галогеновая:- 4 шт Патрон: R7s для двух типов приборов. Мощность 240 Вт: HLX64688 (60 Вт). Мощность 600 Вт: HLX 64695 (150 Вт). Габариты: 340х270х130 мм. Масса: 2,6 кг</t>
  </si>
  <si>
    <t xml:space="preserve">http://www.uplighting.ru/products/delight_rgb.shtml</t>
  </si>
  <si>
    <t xml:space="preserve">Колорган +</t>
  </si>
  <si>
    <t xml:space="preserve">Пушка для шара с повышенной светоотдачей 9 цветов + белый. Строб-эффект (10 всп./сек.). Протокол управления: DMX-512. Встроенная программа. Режим Мастер-Слэйв. Лампа: 12В 100Вт (HLX 64637 – 1500 часов) или аналогичная с отражателем.</t>
  </si>
  <si>
    <t xml:space="preserve">http://www.uplighting.ru/products/colorgun-plus.shtml</t>
  </si>
  <si>
    <t xml:space="preserve">Шар зеркальный с приводом 250мм</t>
  </si>
  <si>
    <t xml:space="preserve">ЦБУ  </t>
  </si>
  <si>
    <t xml:space="preserve">Universal Lighting </t>
  </si>
  <si>
    <t xml:space="preserve">Блок управления системойDeLightTM обеспечивает синхронность и инвариантность работы интеллектуальных приборов и RGB системы c дистанционным управлением от инфракрасного пульта</t>
  </si>
  <si>
    <t xml:space="preserve">смотреть прибор</t>
  </si>
  <si>
    <t xml:space="preserve">http://www.uplighting.ru/products/delight_control.shtml</t>
  </si>
  <si>
    <t xml:space="preserve">TR 2000 -2</t>
  </si>
  <si>
    <t xml:space="preserve">ферма плоская стальная хромированная (Н=150мм), длина 2200мм</t>
  </si>
  <si>
    <t xml:space="preserve">Комплект ламп галогеновых</t>
  </si>
  <si>
    <t xml:space="preserve">Комплект для монтажа и коммутации, магнитные пускатели (4шт.) крепежные элементы (струбцины, страховочные троссики) кабель каналы силовые  и сигнальные провода (комплект)</t>
  </si>
  <si>
    <t xml:space="preserve">Итого за световое оборудова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lighting.ru/products/multiscan.shtml" TargetMode="External"/><Relationship Id="rId2" Type="http://schemas.openxmlformats.org/officeDocument/2006/relationships/hyperlink" Target="http://www.uplighting.ru/products/delight_rgb.shtml" TargetMode="External"/><Relationship Id="rId3" Type="http://schemas.openxmlformats.org/officeDocument/2006/relationships/hyperlink" Target="http://www.uplighting.ru/products/colorgun-plus.shtml" TargetMode="External"/><Relationship Id="rId4" Type="http://schemas.openxmlformats.org/officeDocument/2006/relationships/hyperlink" Target="http://www.uplighting.ru/products/delight_contro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9.03"/>
    <col collapsed="false" customWidth="true" hidden="false" outlineLevel="0" max="3" min="3" style="1" width="42.17"/>
    <col collapsed="false" customWidth="true" hidden="false" outlineLevel="0" max="5" min="4" style="1" width="7.44"/>
    <col collapsed="false" customWidth="true" hidden="false" outlineLevel="0" max="6" min="6" style="1" width="9.82"/>
    <col collapsed="false" customWidth="true" hidden="false" outlineLevel="0" max="7" min="7" style="1" width="7.44"/>
  </cols>
  <sheetData>
    <row r="1" s="3" customFormat="tru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2" t="s">
        <v>1</v>
      </c>
    </row>
    <row r="3" s="4" customFormat="true" ht="12.75" hidden="false" customHeight="false" outlineLevel="0" collapsed="false">
      <c r="A3" s="2" t="s">
        <v>2</v>
      </c>
      <c r="B3" s="2"/>
      <c r="C3" s="2"/>
    </row>
    <row r="4" s="4" customFormat="true" ht="12.75" hidden="false" customHeight="false" outlineLevel="0" collapsed="false">
      <c r="A4" s="2" t="s">
        <v>3</v>
      </c>
      <c r="B4" s="2"/>
      <c r="C4" s="2"/>
    </row>
    <row r="5" s="4" customFormat="true" ht="12.75" hidden="false" customHeight="false" outlineLevel="0" collapsed="false">
      <c r="A5" s="2" t="s">
        <v>4</v>
      </c>
      <c r="B5" s="2"/>
      <c r="C5" s="2"/>
    </row>
    <row r="6" s="2" customFormat="true" ht="12.75" hidden="false" customHeight="false" outlineLevel="0" collapsed="false">
      <c r="A6" s="2" t="s">
        <v>5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5" t="s">
        <v>6</v>
      </c>
      <c r="B8" s="5"/>
      <c r="C8" s="5"/>
    </row>
    <row r="9" s="4" customFormat="true" ht="24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6" t="s">
        <v>11</v>
      </c>
      <c r="F9" s="8" t="s">
        <v>12</v>
      </c>
      <c r="G9" s="7" t="s">
        <v>13</v>
      </c>
    </row>
    <row r="10" s="4" customFormat="true" ht="12.75" hidden="false" customHeight="false" outlineLevel="0" collapsed="false">
      <c r="A10" s="9"/>
      <c r="B10" s="10"/>
      <c r="C10" s="11" t="s">
        <v>14</v>
      </c>
      <c r="D10" s="12"/>
      <c r="E10" s="13"/>
      <c r="F10" s="12"/>
      <c r="G10" s="14"/>
    </row>
    <row r="11" s="4" customFormat="true" ht="71.25" hidden="false" customHeight="true" outlineLevel="0" collapsed="false">
      <c r="A11" s="15" t="s">
        <v>15</v>
      </c>
      <c r="B11" s="16" t="s">
        <v>16</v>
      </c>
      <c r="C11" s="15" t="s">
        <v>17</v>
      </c>
      <c r="D11" s="17" t="n">
        <v>16170</v>
      </c>
      <c r="E11" s="18" t="n">
        <v>4</v>
      </c>
      <c r="F11" s="19" t="n">
        <f aca="false">PRODUCT(D11:E11)</f>
        <v>64680</v>
      </c>
      <c r="G11" s="20" t="n">
        <v>1</v>
      </c>
    </row>
    <row r="12" s="4" customFormat="true" ht="14.25" hidden="false" customHeight="true" outlineLevel="0" collapsed="false">
      <c r="A12" s="21"/>
      <c r="B12" s="22"/>
      <c r="C12" s="23" t="s">
        <v>18</v>
      </c>
      <c r="D12" s="24"/>
      <c r="E12" s="14"/>
      <c r="F12" s="25"/>
      <c r="G12" s="26"/>
    </row>
    <row r="13" s="4" customFormat="true" ht="69.75" hidden="false" customHeight="true" outlineLevel="0" collapsed="false">
      <c r="A13" s="27" t="s">
        <v>19</v>
      </c>
      <c r="B13" s="28" t="s">
        <v>16</v>
      </c>
      <c r="C13" s="27" t="s">
        <v>20</v>
      </c>
      <c r="D13" s="24" t="n">
        <v>6950</v>
      </c>
      <c r="E13" s="14" t="n">
        <v>4</v>
      </c>
      <c r="F13" s="25" t="n">
        <f aca="false">PRODUCT(D13:E13)</f>
        <v>27800</v>
      </c>
      <c r="G13" s="26" t="n">
        <v>2</v>
      </c>
    </row>
    <row r="14" s="4" customFormat="true" ht="14.25" hidden="false" customHeight="true" outlineLevel="0" collapsed="false">
      <c r="A14" s="21"/>
      <c r="B14" s="22"/>
      <c r="C14" s="29" t="s">
        <v>21</v>
      </c>
      <c r="D14" s="30"/>
      <c r="E14" s="14"/>
      <c r="F14" s="25"/>
      <c r="G14" s="26"/>
    </row>
    <row r="15" s="4" customFormat="true" ht="56.25" hidden="false" customHeight="true" outlineLevel="0" collapsed="false">
      <c r="A15" s="21" t="s">
        <v>22</v>
      </c>
      <c r="B15" s="28"/>
      <c r="C15" s="27" t="s">
        <v>23</v>
      </c>
      <c r="D15" s="31" t="n">
        <v>6989</v>
      </c>
      <c r="E15" s="14" t="n">
        <v>2</v>
      </c>
      <c r="F15" s="24" t="n">
        <f aca="false">PRODUCT(D15,E15)</f>
        <v>13978</v>
      </c>
      <c r="G15" s="26" t="n">
        <v>3</v>
      </c>
    </row>
    <row r="16" s="4" customFormat="true" ht="14.25" hidden="false" customHeight="true" outlineLevel="0" collapsed="false">
      <c r="A16" s="21"/>
      <c r="B16" s="22"/>
      <c r="C16" s="29" t="s">
        <v>24</v>
      </c>
      <c r="D16" s="30"/>
      <c r="E16" s="14"/>
      <c r="F16" s="24"/>
      <c r="G16" s="26"/>
    </row>
    <row r="17" s="4" customFormat="true" ht="11.25" hidden="false" customHeight="true" outlineLevel="0" collapsed="false">
      <c r="A17" s="27"/>
      <c r="B17" s="28"/>
      <c r="C17" s="27" t="s">
        <v>25</v>
      </c>
      <c r="D17" s="24" t="n">
        <v>2750</v>
      </c>
      <c r="E17" s="14" t="n">
        <v>1</v>
      </c>
      <c r="F17" s="24" t="n">
        <f aca="false">PRODUCT(D17,E17)</f>
        <v>2750</v>
      </c>
      <c r="G17" s="26" t="n">
        <v>4</v>
      </c>
    </row>
    <row r="18" s="4" customFormat="true" ht="59.25" hidden="false" customHeight="true" outlineLevel="0" collapsed="false">
      <c r="A18" s="28" t="s">
        <v>26</v>
      </c>
      <c r="B18" s="28" t="s">
        <v>27</v>
      </c>
      <c r="C18" s="27" t="s">
        <v>28</v>
      </c>
      <c r="D18" s="28" t="n">
        <v>5990</v>
      </c>
      <c r="E18" s="28" t="n">
        <v>1</v>
      </c>
      <c r="F18" s="32" t="n">
        <f aca="false">PRODUCT(D18:E18)</f>
        <v>5990</v>
      </c>
      <c r="G18" s="33" t="n">
        <v>5</v>
      </c>
    </row>
    <row r="19" s="4" customFormat="true" ht="14.25" hidden="false" customHeight="true" outlineLevel="0" collapsed="false">
      <c r="A19" s="21" t="s">
        <v>29</v>
      </c>
      <c r="B19" s="22"/>
      <c r="C19" s="29" t="s">
        <v>30</v>
      </c>
      <c r="D19" s="30"/>
      <c r="E19" s="14"/>
      <c r="F19" s="25"/>
      <c r="G19" s="26"/>
    </row>
    <row r="20" s="4" customFormat="true" ht="25.5" hidden="false" customHeight="true" outlineLevel="0" collapsed="false">
      <c r="A20" s="27" t="s">
        <v>31</v>
      </c>
      <c r="B20" s="28"/>
      <c r="C20" s="27" t="s">
        <v>32</v>
      </c>
      <c r="D20" s="24" t="n">
        <v>2200</v>
      </c>
      <c r="E20" s="14" t="n">
        <v>4</v>
      </c>
      <c r="F20" s="25" t="n">
        <f aca="false">PRODUCT(D20,E20)</f>
        <v>8800</v>
      </c>
      <c r="G20" s="26" t="n">
        <v>6</v>
      </c>
    </row>
    <row r="21" s="4" customFormat="true" ht="16.5" hidden="false" customHeight="true" outlineLevel="0" collapsed="false">
      <c r="A21" s="27"/>
      <c r="B21" s="28"/>
      <c r="C21" s="27" t="s">
        <v>33</v>
      </c>
      <c r="D21" s="24" t="n">
        <v>5800</v>
      </c>
      <c r="E21" s="14" t="n">
        <v>1</v>
      </c>
      <c r="F21" s="25" t="n">
        <f aca="false">PRODUCT(D21,E21)</f>
        <v>5800</v>
      </c>
      <c r="G21" s="26"/>
    </row>
    <row r="22" s="4" customFormat="true" ht="58.5" hidden="false" customHeight="true" outlineLevel="0" collapsed="false">
      <c r="A22" s="34"/>
      <c r="B22" s="35"/>
      <c r="C22" s="27" t="s">
        <v>34</v>
      </c>
      <c r="D22" s="24" t="n">
        <v>4550</v>
      </c>
      <c r="E22" s="28" t="n">
        <v>1</v>
      </c>
      <c r="F22" s="25" t="n">
        <f aca="false">PRODUCT(D22,E22)</f>
        <v>4550</v>
      </c>
      <c r="G22" s="33"/>
    </row>
    <row r="23" customFormat="false" ht="12.75" hidden="false" customHeight="false" outlineLevel="0" collapsed="false">
      <c r="A23" s="36" t="s">
        <v>35</v>
      </c>
      <c r="B23" s="36"/>
      <c r="C23" s="37"/>
      <c r="D23" s="36"/>
      <c r="E23" s="36"/>
      <c r="F23" s="38" t="n">
        <f aca="false">SUM(F4:F22)</f>
        <v>134348</v>
      </c>
    </row>
  </sheetData>
  <hyperlinks>
    <hyperlink ref="C12" r:id="rId1" display="http://www.uplighting.ru/products/multiscan.shtml"/>
    <hyperlink ref="C14" r:id="rId2" display="http://www.uplighting.ru/products/delight_rgb.shtml"/>
    <hyperlink ref="C16" r:id="rId3" display="http://www.uplighting.ru/products/colorgun-plus.shtml"/>
    <hyperlink ref="C19" r:id="rId4" display="http://www.uplighting.ru/products/delight_control.shtml"/>
  </hyperlinks>
  <printOptions headings="false" gridLines="false" gridLinesSet="true" horizontalCentered="false" verticalCentered="false"/>
  <pageMargins left="0.747916666666667" right="0.747916666666667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Berezko</cp:lastModifiedBy>
  <cp:lastPrinted>2010-12-07T13:15:30Z</cp:lastPrinted>
  <dcterms:modified xsi:type="dcterms:W3CDTF">2011-02-08T07:24:10Z</dcterms:modified>
  <cp:revision>0</cp:revision>
  <dc:subject/>
  <dc:title/>
</cp:coreProperties>
</file>